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产业" sheetId="1" state="visible" r:id="rId2"/>
  </sheets>
  <definedNames>
    <definedName function="false" hidden="false" localSheetId="0" name="_xlnm.Print_Titles" vbProcedure="false">高新产业!$17:$18</definedName>
    <definedName function="false" hidden="true" localSheetId="0" name="_xlnm._FilterDatabase" vbProcedure="false">高新产业!$A$18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《朝阳区促进高新技术产业发展若干措施》补充实施细则</t>
    </r>
  </si>
  <si>
    <t xml:space="preserve">一、支持对象</t>
  </si>
  <si>
    <t xml:space="preserve">    本政策支持对象包括在朝阳区依法经营的科技创新企业（一般应具有独立法人资格），为科技企业提供应用场景的建设单位，以及服务于科技创新的科研机构、社会组织、创业服务机构、园区投资建设或运营单位等创新主体。</t>
  </si>
  <si>
    <t xml:space="preserve">二、征集项目发生时间</t>
  </si>
  <si>
    <r>
      <rPr>
        <sz val="11"/>
        <rFont val="Noto Sans"/>
        <family val="2"/>
      </rPr>
      <t xml:space="preserve">    原则上当年征集上一年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）发生的相关项目。</t>
    </r>
  </si>
  <si>
    <t xml:space="preserve">三、申报方式</t>
  </si>
  <si>
    <t xml:space="preserve">    通过朝阳区重点产业政策信息管理平台进行申报，网上审核通过后提交纸质材料（纸质材料具体报送时间以各负责处室要求为准，但不得晚于项目申报截止时间）。网上申报请尽量提前，为按时提交纸质材料预留时间。</t>
  </si>
  <si>
    <t xml:space="preserve">四、申报材料要求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电子版材料：《项目申报书》要求上传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原格式文件（不能是</t>
    </r>
    <r>
      <rPr>
        <sz val="11"/>
        <rFont val="宋体"/>
        <family val="0"/>
        <charset val="134"/>
      </rPr>
      <t xml:space="preserve">PDF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等转存过的格式）；电子版材料（一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项）存在以单位名称命名的文件夹里压缩打包上传，不需要上传所申报项目类别要求的电子版材料以外的其他纸质材料。【注：除下表所列需提交的电子版材料外，请同时打包上传征集通知的“附件</t>
    </r>
    <r>
      <rPr>
        <sz val="11"/>
        <rFont val="宋体"/>
        <family val="0"/>
        <charset val="134"/>
      </rPr>
      <t xml:space="preserve">2_2025</t>
    </r>
    <r>
      <rPr>
        <sz val="11"/>
        <rFont val="Noto Sans"/>
        <family val="2"/>
      </rPr>
      <t xml:space="preserve">年服务对象满意度调查问卷”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原格式文件（无须加盖公章），谢谢配合！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纸质版材料：一式一份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胶订（用浅色封面纸，单本材料厚度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米），从头到尾编写页码，加盖骑缝章；项目申报书须由法定代表人在指定位置签字并加盖人名章；项目申报书封面、项目申报表、申报单位营业执照复印件、高新技术企业证书复印件等重要证明文件，有单位名称的地方需加盖企业公章。【注：除下表所列需装订成册的纸质材料外，征集通知的“附件</t>
    </r>
    <r>
      <rPr>
        <sz val="11"/>
        <rFont val="宋体"/>
        <family val="0"/>
        <charset val="134"/>
      </rPr>
      <t xml:space="preserve">2_2025</t>
    </r>
    <r>
      <rPr>
        <sz val="11"/>
        <rFont val="Noto Sans"/>
        <family val="2"/>
      </rPr>
      <t xml:space="preserve">年服务对象满意度调查问卷”请加盖公章，单独提交无须装订，谢谢配合！】</t>
    </r>
  </si>
  <si>
    <t xml:space="preserve">五、纸质材料报送地址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产业促进一处负责项目：朝阳区望京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锐创国际中心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产业促进二处负责项目：朝阳区望京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锐创国际中心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产业促进三处负责项目：朝阳区望京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锐创国际中心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t xml:space="preserve">项目编号</t>
  </si>
  <si>
    <t xml:space="preserve">项目类别</t>
  </si>
  <si>
    <t xml:space="preserve">评定方式</t>
  </si>
  <si>
    <t xml:space="preserve">负责处室</t>
  </si>
  <si>
    <t xml:space="preserve">支持内容</t>
  </si>
  <si>
    <t xml:space="preserve">申报条件</t>
  </si>
  <si>
    <t xml:space="preserve">提交材料</t>
  </si>
  <si>
    <t xml:space="preserve">征集方式</t>
  </si>
  <si>
    <t xml:space="preserve">电子版</t>
  </si>
  <si>
    <t xml:space="preserve">纸质版（按装订顺序）</t>
  </si>
  <si>
    <t xml:space="preserve">2025-03a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传输、软件和信息技术服务业</t>
    </r>
  </si>
  <si>
    <t xml:space="preserve">条件审核</t>
  </si>
  <si>
    <r>
      <rPr>
        <sz val="11"/>
        <color rgb="FF000000"/>
        <rFont val="Noto Sans"/>
        <family val="2"/>
      </rPr>
      <t xml:space="preserve">产业促进一处
</t>
    </r>
    <r>
      <rPr>
        <sz val="11"/>
        <color rgb="FF000000"/>
        <rFont val="宋体"/>
        <family val="0"/>
        <charset val="134"/>
      </rPr>
      <t xml:space="preserve">64713626
64713690
64713363
</t>
    </r>
    <r>
      <rPr>
        <sz val="11"/>
        <color rgb="FF000000"/>
        <rFont val="Noto Sans"/>
        <family val="2"/>
      </rPr>
      <t xml:space="preserve">马慧</t>
    </r>
  </si>
  <si>
    <r>
      <rPr>
        <sz val="11"/>
        <color rgb="FF000000"/>
        <rFont val="Noto Sans"/>
        <family val="2"/>
      </rPr>
      <t xml:space="preserve">对上一年度固定资产投资金额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，且纳入我区固定资产投资统计范围的企业，按照不超过实际投资总额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给予支持，最高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申报企业应符合以下条件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企业国民经济行业分类应为信息传输、软件和信息技术服务业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一年度完成固定资产投资金额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，并纳入朝阳区固定资产投资统计范围内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主要支持技术改造升级等相关固定资产投资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申报企业未被纳入失信被执行人名单或无严重违法失信行为，经营状况良好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a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5-03a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传输、软件和信息技术服务业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原格式文件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申报单位上一年度完税证明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单位营业执照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上一年度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营业收入和行业代码情况的证明材料（包括但不限于财务报告、审计报告、统计报表等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胶订封面及目录（封面打印格式用对应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项目申报书》的封面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a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5-03a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传输、软件和信息技术服务业（项目申报表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单位上一年度完税证明（文书式、彩打）；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申报单位营业执照复印件；
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上一年度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营业收入和行业代码情况的证明材料（包括但不限于财务报告、审计报告、统计报表等）。</t>
    </r>
  </si>
  <si>
    <t xml:space="preserve">公开征集</t>
  </si>
  <si>
    <t xml:space="preserve">2025-03b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和技术服务业</t>
    </r>
  </si>
  <si>
    <r>
      <rPr>
        <sz val="11"/>
        <color rgb="FF000000"/>
        <rFont val="Noto Sans"/>
        <family val="2"/>
      </rPr>
      <t xml:space="preserve">产业促进三处
</t>
    </r>
    <r>
      <rPr>
        <sz val="11"/>
        <color rgb="FF000000"/>
        <rFont val="宋体"/>
        <family val="0"/>
        <charset val="134"/>
      </rPr>
      <t xml:space="preserve">17354417471
</t>
    </r>
    <r>
      <rPr>
        <sz val="11"/>
        <color rgb="FF000000"/>
        <rFont val="Noto Sans"/>
        <family val="2"/>
      </rPr>
      <t xml:space="preserve">刘晨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报单位未被纳入失信被执行人名单或无严重违法失信行为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申报单位还应满足：上一年度设备购置投资金额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，且纳入我区固定资产投资统计范围的科技服务业企业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支持企业进行技术改造升级，且应纳入朝阳区固定资产投资统计范围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b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5-03b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和技术服务业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原格式文件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申报单位上一年度完税证明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单位营业执照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《项目申报书》，包括但不限于：企业基本情况、企业财务情况、生产经营情况、主营产品情况等；项目背景，项目简介及主要特色，项目实施方案，项目目标及执行计划，项目投资进度情况，项目资金筹措情况，预期经济效益、社会效益等；
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上一年度新增固定资产证明材料；
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如有项目审批文件则需提供（如项目核准或备案、环境影响批复文件等）；
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企业上一年度固定资产投资发生费用的投资合同、付款凭证、发票等复印件；
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企业上一年度财务审计报告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胶订封面及目录（封面打印格式用对应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项目申报书》的封面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b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5-03b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和技术服务业（项目申报表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单位上一年度完税证明（文书式、彩打）；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申报单位营业执照复印件；
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上一年度新增固定资产证明材料；
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如有项目审批文件则需提供（如项目核准或备案、环境影响批复文件等）；
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企业上一年度固定资产投资发生费用的投资合同、付款凭证、发票等复印件；
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企业上一年度财务审计报告。</t>
    </r>
  </si>
  <si>
    <t xml:space="preserve">2025-03c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Noto Sans"/>
        <family val="2"/>
      </rPr>
      <t xml:space="preserve">产业促进二处
</t>
    </r>
    <r>
      <rPr>
        <sz val="11"/>
        <color rgb="FF000000"/>
        <rFont val="宋体"/>
        <family val="0"/>
        <charset val="134"/>
      </rPr>
      <t xml:space="preserve">64317841
</t>
    </r>
    <r>
      <rPr>
        <sz val="11"/>
        <color rgb="FF000000"/>
        <rFont val="Noto Sans"/>
        <family val="2"/>
      </rPr>
      <t xml:space="preserve">崔浩
</t>
    </r>
    <r>
      <rPr>
        <sz val="11"/>
        <color rgb="FF000000"/>
        <rFont val="宋体"/>
        <family val="0"/>
        <charset val="134"/>
      </rPr>
      <t xml:space="preserve">64713610
</t>
    </r>
    <r>
      <rPr>
        <sz val="11"/>
        <color rgb="FF000000"/>
        <rFont val="Noto Sans"/>
        <family val="2"/>
      </rPr>
      <t xml:space="preserve">张中来</t>
    </r>
  </si>
  <si>
    <r>
      <rPr>
        <sz val="11"/>
        <color rgb="FF000000"/>
        <rFont val="Noto Sans"/>
        <family val="2"/>
      </rPr>
      <t xml:space="preserve">对上一年度固定资产投资金额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，且纳入我区固定资产投资统计范围的企业，按照不超过实际投资总额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给予支持，最高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其中，先进制造业企业围绕小试、中试及测试验证等关键环节进行投资项目建设，可按照不超过实际投资总额的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给予支持，最高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申报企业应符合以下条件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企业国民经济行业分类应为工业企业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申报企业未被纳入失信被执行人名单或无严重违法失信行为，经营状况良好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企业财务管理制度健全，内部管理规范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支持企业进行技术改造升级、投资项目建设，且应纳入朝阳区固定资产投资统计范围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c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4-03c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原格式文件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一信用代码证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单位上一年度完税证明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证明材料（如企业上一年度固定资产投资发生费用的合同、付款凭证、发票、备案证明材料、统计报表等）。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胶订封面及目录（封面打印格式用对应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项目申报书》的封面）；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03c_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2024-03c</t>
    </r>
    <r>
      <rPr>
        <sz val="11"/>
        <color rgb="FF000000"/>
        <rFont val="Noto Sans"/>
        <family val="2"/>
      </rPr>
      <t xml:space="preserve">《项目申报书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持企业扩大固定资产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（项目申报表）；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一信用代码证（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件）； 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申报单位上一年度完税证明（文书式、彩打）；
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证明材料（如企业上一年度固定资产投资发生费用的合同、付款凭证、发票、备案证明材料、统计报表等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3" width="9.62"/>
    <col collapsed="false" customWidth="true" hidden="false" outlineLevel="0" max="4" min="4" style="4" width="11.99"/>
    <col collapsed="false" customWidth="true" hidden="false" outlineLevel="0" max="5" min="5" style="4" width="25.62"/>
    <col collapsed="false" customWidth="true" hidden="false" outlineLevel="0" max="6" min="6" style="4" width="34.62"/>
    <col collapsed="false" customWidth="true" hidden="false" outlineLevel="0" max="7" min="7" style="4" width="36.37"/>
    <col collapsed="false" customWidth="true" hidden="false" outlineLevel="0" max="8" min="8" style="4" width="39.24"/>
    <col collapsed="false" customWidth="true" hidden="false" outlineLevel="0" max="9" min="9" style="5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6" t="s">
        <v>0</v>
      </c>
    </row>
    <row r="2" s="1" customFormat="tru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1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9" customFormat="tru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1" customFormat="true" ht="13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s="9" customFormat="true" ht="18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s="1" customFormat="true" ht="35.1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</row>
    <row r="11" s="1" customFormat="true" ht="42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</row>
    <row r="12" s="9" customFormat="true" ht="18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</row>
    <row r="13" s="1" customFormat="true" ht="18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s="1" customFormat="true" ht="18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</row>
    <row r="15" s="1" customFormat="true" ht="18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</row>
    <row r="16" s="1" customFormat="true" ht="5.2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4"/>
    </row>
    <row r="17" s="1" customFormat="true" ht="20.1" hidden="false" customHeight="true" outlineLevel="0" collapsed="false">
      <c r="A17" s="15" t="s">
        <v>15</v>
      </c>
      <c r="B17" s="16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/>
      <c r="I17" s="15" t="s">
        <v>22</v>
      </c>
    </row>
    <row r="18" s="18" customFormat="true" ht="20.1" hidden="false" customHeight="true" outlineLevel="0" collapsed="false">
      <c r="A18" s="15"/>
      <c r="B18" s="16"/>
      <c r="C18" s="17"/>
      <c r="D18" s="17"/>
      <c r="E18" s="17"/>
      <c r="F18" s="17"/>
      <c r="G18" s="17" t="s">
        <v>23</v>
      </c>
      <c r="H18" s="17" t="s">
        <v>24</v>
      </c>
      <c r="I18" s="15"/>
    </row>
    <row r="19" s="23" customFormat="true" ht="190.5" hidden="false" customHeight="true" outlineLevel="0" collapsed="false">
      <c r="A19" s="19" t="s">
        <v>25</v>
      </c>
      <c r="B19" s="20" t="s">
        <v>26</v>
      </c>
      <c r="C19" s="21" t="s">
        <v>27</v>
      </c>
      <c r="D19" s="22" t="s">
        <v>28</v>
      </c>
      <c r="E19" s="21" t="s">
        <v>29</v>
      </c>
      <c r="F19" s="21" t="s">
        <v>30</v>
      </c>
      <c r="G19" s="20" t="s">
        <v>31</v>
      </c>
      <c r="H19" s="20" t="s">
        <v>32</v>
      </c>
      <c r="I19" s="22" t="s">
        <v>33</v>
      </c>
    </row>
    <row r="20" s="23" customFormat="true" ht="332.25" hidden="false" customHeight="true" outlineLevel="0" collapsed="false">
      <c r="A20" s="19" t="s">
        <v>34</v>
      </c>
      <c r="B20" s="20" t="s">
        <v>35</v>
      </c>
      <c r="C20" s="21" t="s">
        <v>27</v>
      </c>
      <c r="D20" s="22" t="s">
        <v>36</v>
      </c>
      <c r="E20" s="21" t="s">
        <v>29</v>
      </c>
      <c r="F20" s="21" t="s">
        <v>37</v>
      </c>
      <c r="G20" s="20" t="s">
        <v>38</v>
      </c>
      <c r="H20" s="20" t="s">
        <v>39</v>
      </c>
      <c r="I20" s="22" t="s">
        <v>33</v>
      </c>
    </row>
    <row r="21" s="23" customFormat="true" ht="278.25" hidden="false" customHeight="true" outlineLevel="0" collapsed="false">
      <c r="A21" s="19" t="s">
        <v>40</v>
      </c>
      <c r="B21" s="20" t="s">
        <v>41</v>
      </c>
      <c r="C21" s="21" t="s">
        <v>27</v>
      </c>
      <c r="D21" s="22" t="s">
        <v>42</v>
      </c>
      <c r="E21" s="21" t="s">
        <v>43</v>
      </c>
      <c r="F21" s="21" t="s">
        <v>44</v>
      </c>
      <c r="G21" s="20" t="s">
        <v>45</v>
      </c>
      <c r="H21" s="20" t="s">
        <v>46</v>
      </c>
      <c r="I21" s="22" t="s">
        <v>33</v>
      </c>
    </row>
    <row r="22" customFormat="false" ht="278.25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8"/>
    </row>
  </sheetData>
  <autoFilter ref="A18:I22"/>
  <mergeCells count="22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A18"/>
    <mergeCell ref="B17:B18"/>
    <mergeCell ref="C17:C18"/>
    <mergeCell ref="D17:D18"/>
    <mergeCell ref="E17:E18"/>
    <mergeCell ref="F17:F18"/>
    <mergeCell ref="G17:H17"/>
    <mergeCell ref="I17:I18"/>
  </mergeCells>
  <dataValidations count="2">
    <dataValidation allowBlank="false" errorStyle="stop" operator="between" showDropDown="false" showErrorMessage="true" showInputMessage="false" sqref="C19:C21" type="list">
      <formula1>"条件审核,专家评审,专家评审+审计验收,条件审核+审计验收"</formula1>
      <formula2>0</formula2>
    </dataValidation>
    <dataValidation allowBlank="false" errorStyle="stop" operator="between" showDropDown="false" showErrorMessage="true" showInputMessage="false" sqref="I19:I21" type="list">
      <formula1>"公开征集,定向征集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anwen Wang</cp:lastModifiedBy>
  <cp:lastPrinted>2025-04-11T00:47:02Z</cp:lastPrinted>
  <dcterms:modified xsi:type="dcterms:W3CDTF">2025-04-15T0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D3B90F5CB4FBAAA0D97208CAE45FA</vt:lpwstr>
  </property>
  <property fmtid="{D5CDD505-2E9C-101B-9397-08002B2CF9AE}" pid="3" name="KSOProductBuildVer">
    <vt:lpwstr>2052-11.1.0.11365</vt:lpwstr>
  </property>
</Properties>
</file>