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5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9.5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.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4.25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4.25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4.25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4.2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Windows 用户</cp:lastModifiedBy>
  <dcterms:modified xsi:type="dcterms:W3CDTF">2025-04-07T03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